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表" sheetId="1" state="visible" r:id="rId2"/>
  </sheets>
  <definedNames>
    <definedName function="false" hidden="false" localSheetId="0" name="_xlnm.Print_Area" vbProcedure="false">标准表!$E$1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兴宁至汕尾高速公路兴宁至五华段（含畲江支线） 
车辆通行费收费标准表</t>
  </si>
  <si>
    <r>
      <rPr>
        <sz val="12"/>
        <rFont val="Noto Sans"/>
        <family val="2"/>
      </rPr>
      <t xml:space="preserve">中心桩号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匝道
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t xml:space="preserve">与平兴高速连接处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次</t>
    </r>
  </si>
  <si>
    <t xml:space="preserve">车型 </t>
  </si>
  <si>
    <t xml:space="preserve">金额</t>
  </si>
  <si>
    <t xml:space="preserve">每公里收费标准</t>
  </si>
  <si>
    <t xml:space="preserve">一</t>
  </si>
  <si>
    <t xml:space="preserve">车类</t>
  </si>
  <si>
    <t xml:space="preserve">收费系数</t>
  </si>
  <si>
    <t xml:space="preserve">二</t>
  </si>
  <si>
    <t xml:space="preserve">三</t>
  </si>
  <si>
    <t xml:space="preserve">与梅河
高速连接处</t>
  </si>
  <si>
    <t xml:space="preserve">四</t>
  </si>
  <si>
    <t xml:space="preserve">五</t>
  </si>
  <si>
    <t xml:space="preserve">与梅河连接处</t>
  </si>
  <si>
    <r>
      <rPr>
        <b val="true"/>
        <sz val="12"/>
        <rFont val="Noto Sans"/>
        <family val="2"/>
      </rPr>
      <t xml:space="preserve">距离（</t>
    </r>
    <r>
      <rPr>
        <b val="true"/>
        <sz val="12"/>
        <rFont val="宋体"/>
        <family val="0"/>
        <charset val="134"/>
      </rPr>
      <t xml:space="preserve">km</t>
    </r>
    <r>
      <rPr>
        <b val="true"/>
        <sz val="12"/>
        <rFont val="Noto Sans"/>
        <family val="2"/>
      </rPr>
      <t xml:space="preserve">）</t>
    </r>
  </si>
  <si>
    <t xml:space="preserve">水寨</t>
  </si>
  <si>
    <t xml:space="preserve">横陂</t>
  </si>
  <si>
    <t xml:space="preserve">安流</t>
  </si>
  <si>
    <t xml:space="preserve">梅林</t>
  </si>
  <si>
    <t xml:space="preserve">樟树塘
（与汕湛高速连接处）</t>
  </si>
  <si>
    <t xml:space="preserve">樟树塘（与汕湛高速连接处）</t>
  </si>
  <si>
    <r>
      <rPr>
        <b val="true"/>
        <sz val="12"/>
        <rFont val="Noto Sans"/>
        <family val="2"/>
      </rPr>
      <t xml:space="preserve">新寨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与畲江支线连接处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新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与畲江支线连接处</t>
    </r>
    <r>
      <rPr>
        <sz val="12"/>
        <color rgb="FF000000"/>
        <rFont val="宋体"/>
        <family val="0"/>
        <charset val="134"/>
      </rPr>
      <t xml:space="preserve">)</t>
    </r>
  </si>
  <si>
    <t xml:space="preserve">河东</t>
  </si>
  <si>
    <t xml:space="preserve">水口</t>
  </si>
  <si>
    <r>
      <rPr>
        <b val="true"/>
        <sz val="12"/>
        <rFont val="Noto Sans"/>
        <family val="2"/>
      </rPr>
      <t xml:space="preserve">畲江北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与兴畲高速连接处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畲江北</t>
    </r>
    <r>
      <rPr>
        <sz val="12"/>
        <color rgb="FF000000"/>
        <rFont val="宋体"/>
        <family val="0"/>
        <charset val="134"/>
      </rPr>
      <t xml:space="preserve">T</t>
    </r>
    <r>
      <rPr>
        <sz val="12"/>
        <color rgb="FF000000"/>
        <rFont val="Noto Sans"/>
        <family val="2"/>
      </rPr>
      <t xml:space="preserve">（与兴畲高速连接处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座以上大型客车按照三类车收费。货车实行完全计重收费，基本费率为</t>
    </r>
    <r>
      <rPr>
        <sz val="12"/>
        <rFont val="宋体"/>
        <family val="0"/>
        <charset val="134"/>
      </rPr>
      <t xml:space="preserve">0.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公里，具体按照省交通运输厅、省发展改革委粤交费函
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031</t>
    </r>
    <r>
      <rPr>
        <sz val="12"/>
        <rFont val="Noto Sans"/>
        <family val="2"/>
      </rPr>
      <t xml:space="preserve">号、粤交费函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130</t>
    </r>
    <r>
      <rPr>
        <sz val="12"/>
        <rFont val="Noto Sans"/>
        <family val="2"/>
      </rPr>
      <t xml:space="preserve">号文等规定执行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_ "/>
    <numFmt numFmtId="168" formatCode="0.0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收费梯形表(收费站至匝道＋主线距离）" xfId="21"/>
    <cellStyle name="常规_汕揭高速收费标准表03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1" width="10.12"/>
    <col collapsed="false" customWidth="false" hidden="false" outlineLevel="0" max="3" min="3" style="1" width="8.99"/>
    <col collapsed="false" customWidth="true" hidden="false" outlineLevel="0" max="4" min="4" style="2" width="3.24"/>
    <col collapsed="false" customWidth="true" hidden="false" outlineLevel="0" max="5" min="5" style="2" width="12.53"/>
    <col collapsed="false" customWidth="true" hidden="false" outlineLevel="0" max="15" min="6" style="2" width="11.76"/>
    <col collapsed="false" customWidth="true" hidden="false" outlineLevel="0" max="16" min="16" style="2" width="12.52"/>
    <col collapsed="false" customWidth="false" hidden="false" outlineLevel="0" max="17" min="17" style="2" width="8.99"/>
    <col collapsed="false" customWidth="true" hidden="false" outlineLevel="0" max="18" min="18" style="2" width="13.91"/>
    <col collapsed="false" customWidth="false" hidden="false" outlineLevel="0" max="237" min="19" style="3" width="8.99"/>
    <col collapsed="false" customWidth="false" hidden="false" outlineLevel="0" max="257" min="238" style="4" width="8.99"/>
  </cols>
  <sheetData>
    <row r="1" customFormat="false" ht="23.1" hidden="false" customHeight="true" outlineLevel="0" collapsed="false">
      <c r="A1" s="5"/>
      <c r="E1" s="6" t="s">
        <v>0</v>
      </c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57" hidden="false" customHeight="true" outlineLevel="0" collapsed="false"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7" customFormat="true" ht="28.5" hidden="false" customHeight="true" outlineLevel="0" collapsed="false">
      <c r="A3" s="10"/>
      <c r="B3" s="11" t="s">
        <v>2</v>
      </c>
      <c r="C3" s="11" t="s">
        <v>3</v>
      </c>
      <c r="D3" s="2"/>
      <c r="E3" s="12" t="s">
        <v>4</v>
      </c>
      <c r="F3" s="12"/>
      <c r="G3" s="12"/>
      <c r="H3" s="2"/>
      <c r="I3" s="2"/>
      <c r="J3" s="2"/>
      <c r="K3" s="13"/>
      <c r="L3" s="13"/>
      <c r="M3" s="13"/>
      <c r="N3" s="14" t="s">
        <v>5</v>
      </c>
      <c r="O3" s="14"/>
      <c r="P3" s="13"/>
    </row>
    <row r="4" s="22" customFormat="true" ht="18" hidden="false" customHeight="true" outlineLevel="0" collapsed="false">
      <c r="A4" s="15" t="s">
        <v>4</v>
      </c>
      <c r="B4" s="16" t="n">
        <v>0.03</v>
      </c>
      <c r="C4" s="17" t="n">
        <v>0</v>
      </c>
      <c r="D4" s="18"/>
      <c r="E4" s="19" t="s">
        <v>6</v>
      </c>
      <c r="F4" s="19" t="s">
        <v>7</v>
      </c>
      <c r="G4" s="20"/>
      <c r="H4" s="20"/>
      <c r="I4" s="20"/>
      <c r="J4" s="21"/>
      <c r="K4" s="21"/>
      <c r="L4" s="21"/>
      <c r="M4" s="21"/>
      <c r="P4" s="20"/>
      <c r="Q4" s="21"/>
      <c r="R4" s="21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7" customFormat="true" ht="18" hidden="false" customHeight="true" outlineLevel="0" collapsed="false">
      <c r="A5" s="15" t="s">
        <v>8</v>
      </c>
      <c r="B5" s="17" t="n">
        <v>0.45</v>
      </c>
      <c r="C5" s="17"/>
      <c r="D5" s="18"/>
      <c r="E5" s="25" t="s">
        <v>9</v>
      </c>
      <c r="F5" s="26"/>
      <c r="G5" s="27"/>
      <c r="H5" s="2"/>
      <c r="I5" s="2"/>
      <c r="J5" s="13"/>
      <c r="K5" s="28" t="s">
        <v>10</v>
      </c>
      <c r="L5" s="28" t="s">
        <v>11</v>
      </c>
      <c r="M5" s="13"/>
      <c r="Q5" s="13"/>
      <c r="R5" s="13"/>
    </row>
    <row r="6" s="7" customFormat="true" ht="18" hidden="false" customHeight="true" outlineLevel="0" collapsed="false">
      <c r="A6" s="15"/>
      <c r="B6" s="17"/>
      <c r="C6" s="17"/>
      <c r="D6" s="18"/>
      <c r="E6" s="25" t="s">
        <v>12</v>
      </c>
      <c r="F6" s="26"/>
      <c r="G6" s="27"/>
      <c r="H6" s="2"/>
      <c r="I6" s="2"/>
      <c r="J6" s="13"/>
      <c r="K6" s="28" t="s">
        <v>9</v>
      </c>
      <c r="L6" s="28" t="n">
        <v>1</v>
      </c>
      <c r="M6" s="13"/>
      <c r="Q6" s="13"/>
      <c r="R6" s="13"/>
    </row>
    <row r="7" s="7" customFormat="true" ht="18" hidden="false" customHeight="true" outlineLevel="0" collapsed="false">
      <c r="A7" s="15"/>
      <c r="B7" s="17"/>
      <c r="C7" s="17"/>
      <c r="D7" s="18"/>
      <c r="E7" s="25" t="s">
        <v>13</v>
      </c>
      <c r="F7" s="26"/>
      <c r="G7" s="29" t="s">
        <v>14</v>
      </c>
      <c r="H7" s="30"/>
      <c r="I7" s="2"/>
      <c r="J7" s="13"/>
      <c r="K7" s="28" t="s">
        <v>12</v>
      </c>
      <c r="L7" s="28" t="n">
        <v>1.5</v>
      </c>
      <c r="M7" s="13"/>
      <c r="Q7" s="13"/>
      <c r="R7" s="13"/>
    </row>
    <row r="8" s="7" customFormat="true" ht="18" hidden="false" customHeight="true" outlineLevel="0" collapsed="false">
      <c r="A8" s="15"/>
      <c r="B8" s="17"/>
      <c r="C8" s="17"/>
      <c r="D8" s="18"/>
      <c r="E8" s="25" t="s">
        <v>15</v>
      </c>
      <c r="F8" s="26"/>
      <c r="G8" s="29"/>
      <c r="H8" s="30"/>
      <c r="I8" s="2"/>
      <c r="J8" s="13"/>
      <c r="K8" s="28" t="s">
        <v>13</v>
      </c>
      <c r="L8" s="28" t="n">
        <v>2</v>
      </c>
      <c r="M8" s="13"/>
      <c r="Q8" s="13"/>
      <c r="R8" s="13"/>
    </row>
    <row r="9" s="7" customFormat="true" ht="18" hidden="false" customHeight="true" outlineLevel="0" collapsed="false">
      <c r="A9" s="15"/>
      <c r="B9" s="17"/>
      <c r="C9" s="17"/>
      <c r="D9" s="18"/>
      <c r="E9" s="25" t="s">
        <v>16</v>
      </c>
      <c r="F9" s="26"/>
      <c r="G9" s="29"/>
      <c r="H9" s="30"/>
      <c r="I9" s="31"/>
      <c r="J9" s="13"/>
      <c r="K9" s="28" t="s">
        <v>15</v>
      </c>
      <c r="L9" s="28" t="n">
        <v>3</v>
      </c>
      <c r="M9" s="13"/>
      <c r="Q9" s="13"/>
      <c r="R9" s="13"/>
    </row>
    <row r="10" s="22" customFormat="true" ht="18" hidden="false" customHeight="true" outlineLevel="0" collapsed="false">
      <c r="A10" s="32" t="s">
        <v>17</v>
      </c>
      <c r="B10" s="16" t="n">
        <v>0.449</v>
      </c>
      <c r="C10" s="17" t="n">
        <v>0.291</v>
      </c>
      <c r="D10" s="18"/>
      <c r="E10" s="19" t="s">
        <v>18</v>
      </c>
      <c r="F10" s="33"/>
      <c r="G10" s="34" t="s">
        <v>7</v>
      </c>
      <c r="H10" s="31"/>
      <c r="I10" s="31"/>
      <c r="J10" s="35"/>
      <c r="K10" s="28" t="s">
        <v>16</v>
      </c>
      <c r="L10" s="28" t="n">
        <v>3.5</v>
      </c>
      <c r="M10" s="21"/>
      <c r="N10" s="21"/>
      <c r="O10" s="21"/>
      <c r="P10" s="21"/>
      <c r="Q10" s="21"/>
      <c r="R10" s="2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8" hidden="false" customHeight="true" outlineLevel="0" collapsed="false">
      <c r="A11" s="15" t="s">
        <v>8</v>
      </c>
      <c r="B11" s="17" t="n">
        <v>0.45</v>
      </c>
      <c r="C11" s="17"/>
      <c r="D11" s="18"/>
      <c r="E11" s="25" t="s">
        <v>9</v>
      </c>
      <c r="F11" s="36" t="n">
        <f aca="false">ROUND(F$16*$L6*0.45,3)</f>
        <v>5.641</v>
      </c>
      <c r="G11" s="36" t="n">
        <f aca="false">ROUND(G$16*$L6*0.45,3)</f>
        <v>5.584</v>
      </c>
    </row>
    <row r="12" customFormat="false" ht="18" hidden="false" customHeight="true" outlineLevel="0" collapsed="false">
      <c r="A12" s="15"/>
      <c r="B12" s="17"/>
      <c r="C12" s="17"/>
      <c r="D12" s="18"/>
      <c r="E12" s="25" t="s">
        <v>12</v>
      </c>
      <c r="F12" s="36" t="n">
        <f aca="false">ROUND(F$16*$L7*0.45,3)</f>
        <v>8.462</v>
      </c>
      <c r="G12" s="36" t="n">
        <f aca="false">ROUND(G$16*$L7*0.45,3)</f>
        <v>8.375</v>
      </c>
    </row>
    <row r="13" customFormat="false" ht="18" hidden="false" customHeight="true" outlineLevel="0" collapsed="false">
      <c r="A13" s="15"/>
      <c r="B13" s="17"/>
      <c r="C13" s="17"/>
      <c r="D13" s="18"/>
      <c r="E13" s="25" t="s">
        <v>13</v>
      </c>
      <c r="F13" s="36" t="n">
        <f aca="false">ROUND(F$16*$L8*0.45,3)</f>
        <v>11.282</v>
      </c>
      <c r="G13" s="36" t="n">
        <f aca="false">ROUND(G$16*$L8*0.45,3)</f>
        <v>11.167</v>
      </c>
    </row>
    <row r="14" customFormat="false" ht="18" hidden="false" customHeight="true" outlineLevel="0" collapsed="false">
      <c r="A14" s="15"/>
      <c r="B14" s="17"/>
      <c r="C14" s="17"/>
      <c r="D14" s="18"/>
      <c r="E14" s="25" t="s">
        <v>15</v>
      </c>
      <c r="F14" s="36" t="n">
        <f aca="false">ROUND(F$16*$L9*0.45,3)</f>
        <v>16.924</v>
      </c>
      <c r="G14" s="36" t="n">
        <f aca="false">ROUND(G$16*$L9*0.45,3)</f>
        <v>16.751</v>
      </c>
      <c r="H14" s="31"/>
      <c r="J14" s="31"/>
    </row>
    <row r="15" customFormat="false" ht="18" hidden="false" customHeight="true" outlineLevel="0" collapsed="false">
      <c r="A15" s="15"/>
      <c r="B15" s="17"/>
      <c r="C15" s="17"/>
      <c r="D15" s="18"/>
      <c r="E15" s="25" t="s">
        <v>16</v>
      </c>
      <c r="F15" s="36" t="n">
        <f aca="false">ROUND(F$16*$L10*0.45,3)</f>
        <v>19.744</v>
      </c>
      <c r="G15" s="36" t="n">
        <f aca="false">ROUND(G$16*$L10*0.45,3)</f>
        <v>19.543</v>
      </c>
      <c r="H15" s="37" t="s">
        <v>19</v>
      </c>
      <c r="J15" s="37"/>
    </row>
    <row r="16" s="38" customFormat="true" ht="18" hidden="false" customHeight="true" outlineLevel="0" collapsed="false">
      <c r="A16" s="32" t="s">
        <v>19</v>
      </c>
      <c r="B16" s="16" t="n">
        <v>12.179</v>
      </c>
      <c r="C16" s="17" t="n">
        <v>0.387</v>
      </c>
      <c r="D16" s="18"/>
      <c r="E16" s="19" t="s">
        <v>18</v>
      </c>
      <c r="F16" s="34" t="n">
        <f aca="false">B16-B4+C16</f>
        <v>12.536</v>
      </c>
      <c r="G16" s="34" t="n">
        <f aca="false">B16-B10+C16+C10</f>
        <v>12.408</v>
      </c>
      <c r="H16" s="34" t="s">
        <v>7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8" hidden="false" customHeight="true" outlineLevel="0" collapsed="false">
      <c r="A17" s="15" t="s">
        <v>8</v>
      </c>
      <c r="B17" s="17" t="n">
        <v>0.45</v>
      </c>
      <c r="C17" s="17"/>
      <c r="D17" s="18"/>
      <c r="E17" s="25" t="s">
        <v>9</v>
      </c>
      <c r="F17" s="36" t="n">
        <f aca="false">ROUND(F$22*$L6*0.45,3)</f>
        <v>8.912</v>
      </c>
      <c r="G17" s="36" t="n">
        <f aca="false">ROUND(G$22*$L6*0.45,3)</f>
        <v>8.854</v>
      </c>
      <c r="H17" s="36" t="n">
        <f aca="false">ROUND(H$22*$L6*0.45,3)</f>
        <v>3.619</v>
      </c>
    </row>
    <row r="18" customFormat="false" ht="18" hidden="false" customHeight="true" outlineLevel="0" collapsed="false">
      <c r="A18" s="15"/>
      <c r="B18" s="17"/>
      <c r="C18" s="17"/>
      <c r="D18" s="18"/>
      <c r="E18" s="25" t="s">
        <v>12</v>
      </c>
      <c r="F18" s="36" t="n">
        <f aca="false">ROUND(F$22*$L7*0.45,3)</f>
        <v>13.368</v>
      </c>
      <c r="G18" s="36" t="n">
        <f aca="false">ROUND(G$22*$L7*0.45,3)</f>
        <v>13.281</v>
      </c>
      <c r="H18" s="36" t="n">
        <f aca="false">ROUND(H$22*$L7*0.45,3)</f>
        <v>5.428</v>
      </c>
    </row>
    <row r="19" customFormat="false" ht="18" hidden="false" customHeight="true" outlineLevel="0" collapsed="false">
      <c r="A19" s="15"/>
      <c r="B19" s="17"/>
      <c r="C19" s="17"/>
      <c r="D19" s="18"/>
      <c r="E19" s="25" t="s">
        <v>13</v>
      </c>
      <c r="F19" s="36" t="n">
        <f aca="false">ROUND(F$22*$L8*0.45,3)</f>
        <v>17.824</v>
      </c>
      <c r="G19" s="36" t="n">
        <f aca="false">ROUND(G$22*$L8*0.45,3)</f>
        <v>17.708</v>
      </c>
      <c r="H19" s="36" t="n">
        <f aca="false">ROUND(H$22*$L8*0.45,3)</f>
        <v>7.238</v>
      </c>
    </row>
    <row r="20" customFormat="false" ht="18" hidden="false" customHeight="true" outlineLevel="0" collapsed="false">
      <c r="A20" s="15"/>
      <c r="B20" s="17"/>
      <c r="C20" s="17"/>
      <c r="D20" s="18"/>
      <c r="E20" s="25" t="s">
        <v>15</v>
      </c>
      <c r="F20" s="36" t="n">
        <f aca="false">ROUND(F$22*$L9*0.45,3)</f>
        <v>26.735</v>
      </c>
      <c r="G20" s="36" t="n">
        <f aca="false">ROUND(G$22*$L9*0.45,3)</f>
        <v>26.563</v>
      </c>
      <c r="H20" s="36" t="n">
        <f aca="false">ROUND(H$22*$L9*0.45,3)</f>
        <v>10.857</v>
      </c>
      <c r="I20" s="37"/>
      <c r="J20" s="37"/>
      <c r="K20" s="37"/>
    </row>
    <row r="21" customFormat="false" ht="18" hidden="false" customHeight="true" outlineLevel="0" collapsed="false">
      <c r="A21" s="15"/>
      <c r="B21" s="17"/>
      <c r="C21" s="17"/>
      <c r="D21" s="18"/>
      <c r="E21" s="25" t="s">
        <v>16</v>
      </c>
      <c r="F21" s="36" t="n">
        <f aca="false">ROUND(F$22*$L10*0.45,3)</f>
        <v>31.191</v>
      </c>
      <c r="G21" s="36" t="n">
        <f aca="false">ROUND(G$22*$L10*0.45,3)</f>
        <v>30.99</v>
      </c>
      <c r="H21" s="36" t="n">
        <f aca="false">ROUND(H$22*$L10*0.45,3)</f>
        <v>12.666</v>
      </c>
      <c r="I21" s="37" t="s">
        <v>20</v>
      </c>
      <c r="J21" s="37"/>
      <c r="K21" s="37"/>
    </row>
    <row r="22" s="38" customFormat="true" ht="18" hidden="false" customHeight="true" outlineLevel="0" collapsed="false">
      <c r="A22" s="32" t="s">
        <v>20</v>
      </c>
      <c r="B22" s="16" t="n">
        <v>19.343</v>
      </c>
      <c r="C22" s="17" t="n">
        <v>0.491</v>
      </c>
      <c r="D22" s="18"/>
      <c r="E22" s="19" t="s">
        <v>18</v>
      </c>
      <c r="F22" s="34" t="n">
        <f aca="false">B22-B4+C22</f>
        <v>19.804</v>
      </c>
      <c r="G22" s="34" t="n">
        <f aca="false">B22-B10+C22+C10</f>
        <v>19.676</v>
      </c>
      <c r="H22" s="34" t="n">
        <f aca="false">B22-B16+C16+C22</f>
        <v>8.042</v>
      </c>
      <c r="I22" s="34" t="s">
        <v>7</v>
      </c>
      <c r="J22" s="20"/>
      <c r="K22" s="20"/>
      <c r="L22" s="20"/>
      <c r="M22" s="20"/>
      <c r="N22" s="20"/>
      <c r="O22" s="20"/>
      <c r="P22" s="20"/>
      <c r="Q22" s="20"/>
      <c r="R22" s="2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8" hidden="false" customHeight="true" outlineLevel="0" collapsed="false">
      <c r="A23" s="15" t="s">
        <v>8</v>
      </c>
      <c r="B23" s="17" t="n">
        <v>0.45</v>
      </c>
      <c r="C23" s="17"/>
      <c r="D23" s="18"/>
      <c r="E23" s="25" t="s">
        <v>9</v>
      </c>
      <c r="F23" s="36" t="n">
        <f aca="false">ROUND(F$28*$L6*0.45,3)</f>
        <v>19.118</v>
      </c>
      <c r="G23" s="36" t="n">
        <f aca="false">ROUND(G$28*$L6*0.45,3)</f>
        <v>19.06</v>
      </c>
      <c r="H23" s="36" t="n">
        <f aca="false">ROUND(H$28*$L6*0.45,3)</f>
        <v>13.825</v>
      </c>
      <c r="I23" s="36" t="n">
        <f aca="false">ROUND(I$28*$L6*0.45,3)</f>
        <v>10.648</v>
      </c>
      <c r="IC23" s="4"/>
    </row>
    <row r="24" customFormat="false" ht="18" hidden="false" customHeight="true" outlineLevel="0" collapsed="false">
      <c r="A24" s="15"/>
      <c r="B24" s="17"/>
      <c r="C24" s="17"/>
      <c r="D24" s="18"/>
      <c r="E24" s="25" t="s">
        <v>12</v>
      </c>
      <c r="F24" s="36" t="n">
        <f aca="false">ROUND(F$28*$L7*0.45,3)</f>
        <v>28.677</v>
      </c>
      <c r="G24" s="36" t="n">
        <f aca="false">ROUND(G$28*$L7*0.45,3)</f>
        <v>28.59</v>
      </c>
      <c r="H24" s="36" t="n">
        <f aca="false">ROUND(H$28*$L7*0.45,3)</f>
        <v>20.737</v>
      </c>
      <c r="I24" s="36" t="n">
        <f aca="false">ROUND(I$28*$L7*0.45,3)</f>
        <v>15.972</v>
      </c>
      <c r="IC24" s="4"/>
    </row>
    <row r="25" customFormat="false" ht="18" hidden="false" customHeight="true" outlineLevel="0" collapsed="false">
      <c r="A25" s="15"/>
      <c r="B25" s="17"/>
      <c r="C25" s="17"/>
      <c r="D25" s="18"/>
      <c r="E25" s="25" t="s">
        <v>13</v>
      </c>
      <c r="F25" s="36" t="n">
        <f aca="false">ROUND(F$28*$L8*0.45,3)</f>
        <v>38.236</v>
      </c>
      <c r="G25" s="36" t="n">
        <f aca="false">ROUND(G$28*$L8*0.45,3)</f>
        <v>38.12</v>
      </c>
      <c r="H25" s="36" t="n">
        <f aca="false">ROUND(H$28*$L8*0.45,3)</f>
        <v>27.65</v>
      </c>
      <c r="I25" s="36" t="n">
        <f aca="false">ROUND(I$28*$L8*0.45,3)</f>
        <v>21.296</v>
      </c>
      <c r="IC25" s="4"/>
    </row>
    <row r="26" customFormat="false" ht="18" hidden="false" customHeight="true" outlineLevel="0" collapsed="false">
      <c r="A26" s="15"/>
      <c r="B26" s="17"/>
      <c r="C26" s="17"/>
      <c r="D26" s="18"/>
      <c r="E26" s="25" t="s">
        <v>15</v>
      </c>
      <c r="F26" s="36" t="n">
        <f aca="false">ROUND(F$28*$L9*0.45,3)</f>
        <v>57.353</v>
      </c>
      <c r="G26" s="36" t="n">
        <f aca="false">ROUND(G$28*$L9*0.45,3)</f>
        <v>57.181</v>
      </c>
      <c r="H26" s="36" t="n">
        <f aca="false">ROUND(H$28*$L9*0.45,3)</f>
        <v>41.475</v>
      </c>
      <c r="I26" s="36" t="n">
        <f aca="false">ROUND(I$28*$L9*0.45,3)</f>
        <v>31.944</v>
      </c>
      <c r="J26" s="37"/>
      <c r="K26" s="37"/>
      <c r="L26" s="37"/>
      <c r="IC26" s="4"/>
    </row>
    <row r="27" customFormat="false" ht="18" hidden="false" customHeight="true" outlineLevel="0" collapsed="false">
      <c r="A27" s="15"/>
      <c r="B27" s="17"/>
      <c r="C27" s="17"/>
      <c r="D27" s="18"/>
      <c r="E27" s="25" t="s">
        <v>16</v>
      </c>
      <c r="F27" s="36" t="n">
        <f aca="false">ROUND(F$28*$L10*0.45,3)</f>
        <v>66.912</v>
      </c>
      <c r="G27" s="36" t="n">
        <f aca="false">ROUND(G$28*$L10*0.45,3)</f>
        <v>66.711</v>
      </c>
      <c r="H27" s="36" t="n">
        <f aca="false">ROUND(H$28*$L10*0.45,3)</f>
        <v>48.387</v>
      </c>
      <c r="I27" s="36" t="n">
        <f aca="false">ROUND(I$28*$L10*0.45,3)</f>
        <v>37.268</v>
      </c>
      <c r="J27" s="37" t="s">
        <v>21</v>
      </c>
      <c r="K27" s="37"/>
      <c r="L27" s="37"/>
      <c r="IC27" s="4"/>
    </row>
    <row r="28" s="38" customFormat="true" ht="18" hidden="false" customHeight="true" outlineLevel="0" collapsed="false">
      <c r="A28" s="32" t="s">
        <v>21</v>
      </c>
      <c r="B28" s="16" t="n">
        <v>42.1</v>
      </c>
      <c r="C28" s="17" t="n">
        <v>0.414</v>
      </c>
      <c r="D28" s="18"/>
      <c r="E28" s="19" t="s">
        <v>18</v>
      </c>
      <c r="F28" s="34" t="n">
        <f aca="false">B28-B4+C28</f>
        <v>42.484</v>
      </c>
      <c r="G28" s="34" t="n">
        <f aca="false">B28-B10+C28+C10</f>
        <v>42.356</v>
      </c>
      <c r="H28" s="34" t="n">
        <f aca="false">B28-B16+C16+C28</f>
        <v>30.722</v>
      </c>
      <c r="I28" s="34" t="n">
        <f aca="false">B28-B22+C22+C28</f>
        <v>23.662</v>
      </c>
      <c r="J28" s="34" t="s">
        <v>7</v>
      </c>
      <c r="K28" s="37"/>
      <c r="L28" s="37"/>
      <c r="M28" s="20"/>
      <c r="N28" s="20"/>
      <c r="O28" s="20"/>
      <c r="P28" s="20"/>
      <c r="Q28" s="20"/>
      <c r="R28" s="2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8" hidden="false" customHeight="true" outlineLevel="0" collapsed="false">
      <c r="A29" s="15" t="s">
        <v>8</v>
      </c>
      <c r="B29" s="17" t="n">
        <v>0.45</v>
      </c>
      <c r="C29" s="17"/>
      <c r="D29" s="18"/>
      <c r="E29" s="25" t="s">
        <v>9</v>
      </c>
      <c r="F29" s="36" t="n">
        <f aca="false">ROUND(F$34*$L6*0.45,3)</f>
        <v>24.578</v>
      </c>
      <c r="G29" s="36" t="n">
        <f aca="false">ROUND(G$34*$L6*0.45,3)</f>
        <v>24.521</v>
      </c>
      <c r="H29" s="36" t="n">
        <f aca="false">ROUND(H$34*$L6*0.45,3)</f>
        <v>19.285</v>
      </c>
      <c r="I29" s="36" t="n">
        <f aca="false">ROUND(I$34*$L6*0.45,3)</f>
        <v>16.108</v>
      </c>
      <c r="J29" s="36" t="n">
        <f aca="false">ROUND(J$34*$L6*0.45,3)</f>
        <v>5.833</v>
      </c>
      <c r="IC29" s="4"/>
    </row>
    <row r="30" customFormat="false" ht="18" hidden="false" customHeight="true" outlineLevel="0" collapsed="false">
      <c r="A30" s="15"/>
      <c r="B30" s="17"/>
      <c r="C30" s="17"/>
      <c r="D30" s="18"/>
      <c r="E30" s="25" t="s">
        <v>12</v>
      </c>
      <c r="F30" s="36" t="n">
        <f aca="false">ROUND(F$34*$L7*0.45,3)</f>
        <v>36.867</v>
      </c>
      <c r="G30" s="36" t="n">
        <f aca="false">ROUND(G$34*$L7*0.45,3)</f>
        <v>36.781</v>
      </c>
      <c r="H30" s="36" t="n">
        <f aca="false">ROUND(H$34*$L7*0.45,3)</f>
        <v>28.928</v>
      </c>
      <c r="I30" s="36" t="n">
        <f aca="false">ROUND(I$34*$L7*0.45,3)</f>
        <v>24.162</v>
      </c>
      <c r="J30" s="36" t="n">
        <f aca="false">ROUND(J$34*$L7*0.45,3)</f>
        <v>8.749</v>
      </c>
      <c r="IC30" s="4"/>
    </row>
    <row r="31" customFormat="false" ht="18" hidden="false" customHeight="true" outlineLevel="0" collapsed="false">
      <c r="A31" s="15"/>
      <c r="B31" s="17"/>
      <c r="C31" s="17"/>
      <c r="D31" s="18"/>
      <c r="E31" s="25" t="s">
        <v>13</v>
      </c>
      <c r="F31" s="36" t="n">
        <f aca="false">ROUND(F$34*$L8*0.45,3)</f>
        <v>49.156</v>
      </c>
      <c r="G31" s="36" t="n">
        <f aca="false">ROUND(G$34*$L8*0.45,3)</f>
        <v>49.041</v>
      </c>
      <c r="H31" s="36" t="n">
        <f aca="false">ROUND(H$34*$L8*0.45,3)</f>
        <v>38.57</v>
      </c>
      <c r="I31" s="36" t="n">
        <f aca="false">ROUND(I$34*$L8*0.45,3)</f>
        <v>32.216</v>
      </c>
      <c r="J31" s="36" t="n">
        <f aca="false">ROUND(J$34*$L8*0.45,3)</f>
        <v>11.666</v>
      </c>
      <c r="IC31" s="4"/>
    </row>
    <row r="32" customFormat="false" ht="18" hidden="false" customHeight="true" outlineLevel="0" collapsed="false">
      <c r="A32" s="15"/>
      <c r="B32" s="17"/>
      <c r="C32" s="17"/>
      <c r="D32" s="18"/>
      <c r="E32" s="25" t="s">
        <v>15</v>
      </c>
      <c r="F32" s="36" t="n">
        <f aca="false">ROUND(F$34*$L9*0.45,3)</f>
        <v>73.734</v>
      </c>
      <c r="G32" s="36" t="n">
        <f aca="false">ROUND(G$34*$L9*0.45,3)</f>
        <v>73.562</v>
      </c>
      <c r="H32" s="36" t="n">
        <f aca="false">ROUND(H$34*$L9*0.45,3)</f>
        <v>57.856</v>
      </c>
      <c r="I32" s="36" t="n">
        <f aca="false">ROUND(I$34*$L9*0.45,3)</f>
        <v>48.325</v>
      </c>
      <c r="J32" s="36" t="n">
        <f aca="false">ROUND(J$34*$L9*0.45,3)</f>
        <v>17.499</v>
      </c>
      <c r="K32" s="37"/>
      <c r="L32" s="37"/>
      <c r="IC32" s="4"/>
    </row>
    <row r="33" customFormat="false" ht="18" hidden="false" customHeight="true" outlineLevel="0" collapsed="false">
      <c r="A33" s="15"/>
      <c r="B33" s="17"/>
      <c r="C33" s="17"/>
      <c r="D33" s="18"/>
      <c r="E33" s="25" t="s">
        <v>16</v>
      </c>
      <c r="F33" s="36" t="n">
        <f aca="false">ROUND(F$34*$L10*0.45,3)</f>
        <v>86.023</v>
      </c>
      <c r="G33" s="36" t="n">
        <f aca="false">ROUND(G$34*$L10*0.45,3)</f>
        <v>85.822</v>
      </c>
      <c r="H33" s="36" t="n">
        <f aca="false">ROUND(H$34*$L10*0.45,3)</f>
        <v>67.498</v>
      </c>
      <c r="I33" s="36" t="n">
        <f aca="false">ROUND(I$34*$L10*0.45,3)</f>
        <v>56.379</v>
      </c>
      <c r="J33" s="36" t="n">
        <f aca="false">ROUND(J$34*$L10*0.45,3)</f>
        <v>20.415</v>
      </c>
      <c r="K33" s="37" t="s">
        <v>22</v>
      </c>
      <c r="L33" s="37"/>
      <c r="IC33" s="4"/>
    </row>
    <row r="34" s="38" customFormat="true" ht="18" hidden="false" customHeight="true" outlineLevel="0" collapsed="false">
      <c r="A34" s="32" t="s">
        <v>22</v>
      </c>
      <c r="B34" s="16" t="n">
        <v>54.296</v>
      </c>
      <c r="C34" s="17" t="n">
        <v>0.352</v>
      </c>
      <c r="D34" s="18"/>
      <c r="E34" s="19" t="s">
        <v>18</v>
      </c>
      <c r="F34" s="34" t="n">
        <f aca="false">B34-B4+C34</f>
        <v>54.618</v>
      </c>
      <c r="G34" s="34" t="n">
        <f aca="false">B34-B10+C34+C10</f>
        <v>54.49</v>
      </c>
      <c r="H34" s="34" t="n">
        <f aca="false">B34-B16+C16+C34</f>
        <v>42.856</v>
      </c>
      <c r="I34" s="34" t="n">
        <f aca="false">B34-B22+C22+C34</f>
        <v>35.796</v>
      </c>
      <c r="J34" s="34" t="n">
        <f aca="false">B34-B28+C28+C34</f>
        <v>12.962</v>
      </c>
      <c r="K34" s="34" t="s">
        <v>7</v>
      </c>
      <c r="L34" s="37"/>
      <c r="M34" s="20"/>
      <c r="N34" s="20"/>
      <c r="O34" s="20"/>
      <c r="P34" s="20"/>
      <c r="Q34" s="20"/>
      <c r="R34" s="2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8" hidden="false" customHeight="true" outlineLevel="0" collapsed="false">
      <c r="A35" s="15" t="s">
        <v>8</v>
      </c>
      <c r="B35" s="17" t="n">
        <v>0.45</v>
      </c>
      <c r="C35" s="17"/>
      <c r="D35" s="18"/>
      <c r="E35" s="25" t="s">
        <v>9</v>
      </c>
      <c r="F35" s="36" t="n">
        <f aca="false">ROUND(F$40*$L6*0.45,3)</f>
        <v>26.601</v>
      </c>
      <c r="G35" s="36" t="n">
        <f aca="false">ROUND(G$40*$L6*0.45,3)</f>
        <v>26.543</v>
      </c>
      <c r="H35" s="36" t="n">
        <f aca="false">ROUND(H$40*$L6*0.45,3)</f>
        <v>21.308</v>
      </c>
      <c r="I35" s="36" t="n">
        <f aca="false">ROUND(I$40*$L6*0.45,3)</f>
        <v>18.131</v>
      </c>
      <c r="J35" s="36" t="n">
        <f aca="false">ROUND(J$40*$L6*0.45,3)</f>
        <v>7.856</v>
      </c>
      <c r="K35" s="36" t="n">
        <f aca="false">ROUND(K$40*$L6*0.45,3)</f>
        <v>2.34</v>
      </c>
      <c r="IC35" s="4"/>
    </row>
    <row r="36" customFormat="false" ht="18" hidden="false" customHeight="true" outlineLevel="0" collapsed="false">
      <c r="A36" s="15"/>
      <c r="B36" s="17"/>
      <c r="C36" s="17"/>
      <c r="D36" s="18"/>
      <c r="E36" s="25" t="s">
        <v>12</v>
      </c>
      <c r="F36" s="36" t="n">
        <f aca="false">ROUND(F$40*$L7*0.45,3)</f>
        <v>39.901</v>
      </c>
      <c r="G36" s="36" t="n">
        <f aca="false">ROUND(G$40*$L7*0.45,3)</f>
        <v>39.815</v>
      </c>
      <c r="H36" s="36" t="n">
        <f aca="false">ROUND(H$40*$L7*0.45,3)</f>
        <v>31.962</v>
      </c>
      <c r="I36" s="36" t="n">
        <f aca="false">ROUND(I$40*$L7*0.45,3)</f>
        <v>27.196</v>
      </c>
      <c r="J36" s="36" t="n">
        <f aca="false">ROUND(J$40*$L7*0.45,3)</f>
        <v>11.783</v>
      </c>
      <c r="K36" s="36" t="n">
        <f aca="false">ROUND(K$40*$L7*0.45,3)</f>
        <v>3.509</v>
      </c>
      <c r="L36" s="29" t="s">
        <v>23</v>
      </c>
      <c r="IC36" s="4"/>
    </row>
    <row r="37" customFormat="false" ht="18" hidden="false" customHeight="true" outlineLevel="0" collapsed="false">
      <c r="A37" s="15"/>
      <c r="B37" s="17"/>
      <c r="C37" s="17"/>
      <c r="D37" s="18"/>
      <c r="E37" s="25" t="s">
        <v>13</v>
      </c>
      <c r="F37" s="36" t="n">
        <f aca="false">ROUND(F$40*$L8*0.45,3)</f>
        <v>53.202</v>
      </c>
      <c r="G37" s="36" t="n">
        <f aca="false">ROUND(G$40*$L8*0.45,3)</f>
        <v>53.087</v>
      </c>
      <c r="H37" s="36" t="n">
        <f aca="false">ROUND(H$40*$L8*0.45,3)</f>
        <v>42.616</v>
      </c>
      <c r="I37" s="36" t="n">
        <f aca="false">ROUND(I$40*$L8*0.45,3)</f>
        <v>36.262</v>
      </c>
      <c r="J37" s="36" t="n">
        <f aca="false">ROUND(J$40*$L8*0.45,3)</f>
        <v>15.711</v>
      </c>
      <c r="K37" s="36" t="n">
        <f aca="false">ROUND(K$40*$L8*0.45,3)</f>
        <v>4.679</v>
      </c>
      <c r="L37" s="29"/>
      <c r="IC37" s="4"/>
    </row>
    <row r="38" customFormat="false" ht="18" hidden="false" customHeight="true" outlineLevel="0" collapsed="false">
      <c r="A38" s="15"/>
      <c r="B38" s="17"/>
      <c r="C38" s="17"/>
      <c r="D38" s="18"/>
      <c r="E38" s="25" t="s">
        <v>15</v>
      </c>
      <c r="F38" s="36" t="n">
        <f aca="false">ROUND(F$40*$L9*0.45,3)</f>
        <v>79.803</v>
      </c>
      <c r="G38" s="36" t="n">
        <f aca="false">ROUND(G$40*$L9*0.45,3)</f>
        <v>79.63</v>
      </c>
      <c r="H38" s="36" t="n">
        <f aca="false">ROUND(H$40*$L9*0.45,3)</f>
        <v>63.924</v>
      </c>
      <c r="I38" s="36" t="n">
        <f aca="false">ROUND(I$40*$L9*0.45,3)</f>
        <v>54.393</v>
      </c>
      <c r="J38" s="36" t="n">
        <f aca="false">ROUND(J$40*$L9*0.45,3)</f>
        <v>23.567</v>
      </c>
      <c r="K38" s="36" t="n">
        <f aca="false">ROUND(K$40*$L9*0.45,3)</f>
        <v>7.019</v>
      </c>
      <c r="L38" s="29"/>
      <c r="M38" s="39"/>
      <c r="N38" s="40"/>
      <c r="IC38" s="4"/>
    </row>
    <row r="39" customFormat="false" ht="18" hidden="false" customHeight="true" outlineLevel="0" collapsed="false">
      <c r="A39" s="15"/>
      <c r="B39" s="17"/>
      <c r="C39" s="17"/>
      <c r="D39" s="18"/>
      <c r="E39" s="25" t="s">
        <v>16</v>
      </c>
      <c r="F39" s="36" t="n">
        <f aca="false">ROUND(F$40*$L10*0.45,3)</f>
        <v>93.103</v>
      </c>
      <c r="G39" s="36" t="n">
        <f aca="false">ROUND(G$40*$L10*0.45,3)</f>
        <v>92.901</v>
      </c>
      <c r="H39" s="36" t="n">
        <f aca="false">ROUND(H$40*$L10*0.45,3)</f>
        <v>74.578</v>
      </c>
      <c r="I39" s="36" t="n">
        <f aca="false">ROUND(I$40*$L10*0.45,3)</f>
        <v>63.458</v>
      </c>
      <c r="J39" s="36" t="n">
        <f aca="false">ROUND(J$40*$L10*0.45,3)</f>
        <v>27.495</v>
      </c>
      <c r="K39" s="36" t="n">
        <f aca="false">ROUND(K$40*$L10*0.45,3)</f>
        <v>8.188</v>
      </c>
      <c r="L39" s="29"/>
      <c r="M39" s="39"/>
      <c r="N39" s="39"/>
      <c r="IC39" s="4"/>
    </row>
    <row r="40" s="38" customFormat="true" ht="18" hidden="false" customHeight="true" outlineLevel="0" collapsed="false">
      <c r="A40" s="41" t="s">
        <v>24</v>
      </c>
      <c r="B40" s="16" t="n">
        <v>59.143</v>
      </c>
      <c r="C40" s="17" t="n">
        <v>0</v>
      </c>
      <c r="D40" s="18"/>
      <c r="E40" s="19" t="s">
        <v>18</v>
      </c>
      <c r="F40" s="34" t="n">
        <f aca="false">B40-B4</f>
        <v>59.113</v>
      </c>
      <c r="G40" s="34" t="n">
        <f aca="false">B40-B10+C10</f>
        <v>58.985</v>
      </c>
      <c r="H40" s="34" t="n">
        <f aca="false">B40-B16+C16</f>
        <v>47.351</v>
      </c>
      <c r="I40" s="34" t="n">
        <f aca="false">B40-B22+C22</f>
        <v>40.291</v>
      </c>
      <c r="J40" s="34" t="n">
        <f aca="false">B40-B28+C28+C40</f>
        <v>17.457</v>
      </c>
      <c r="K40" s="34" t="n">
        <f aca="false">B40-B34+C34</f>
        <v>5.199</v>
      </c>
      <c r="L40" s="34" t="s">
        <v>7</v>
      </c>
      <c r="M40" s="20"/>
      <c r="N40" s="20"/>
      <c r="O40" s="20"/>
      <c r="P40" s="20"/>
      <c r="Q40" s="20"/>
      <c r="R40" s="2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</row>
    <row r="41" customFormat="false" ht="18" hidden="false" customHeight="true" outlineLevel="0" collapsed="false">
      <c r="A41" s="15" t="s">
        <v>8</v>
      </c>
      <c r="B41" s="17" t="n">
        <v>0.45</v>
      </c>
      <c r="C41" s="17"/>
      <c r="D41" s="42"/>
      <c r="E41" s="43" t="s">
        <v>9</v>
      </c>
      <c r="F41" s="36" t="n">
        <f aca="false">ROUND(F$46*$L6*0.45,3)</f>
        <v>10.319</v>
      </c>
      <c r="G41" s="36" t="n">
        <f aca="false">ROUND(G$46*$L6*0.45,3)</f>
        <v>10.261</v>
      </c>
      <c r="H41" s="36" t="n">
        <f aca="false">ROUND(H$46*$L6*0.45,3)</f>
        <v>5.026</v>
      </c>
      <c r="I41" s="36" t="n">
        <f aca="false">ROUND(I$46*$L6*0.45,3)</f>
        <v>1.849</v>
      </c>
      <c r="J41" s="36" t="n">
        <f aca="false">ROUND(J$46*$L6*0.45,3)</f>
        <v>9.164</v>
      </c>
      <c r="K41" s="36" t="n">
        <f aca="false">ROUND(K$46*$L6*0.45,3)</f>
        <v>14.624</v>
      </c>
      <c r="L41" s="36" t="n">
        <f aca="false">ROUND(L$46*$L6*0.45,3)</f>
        <v>16.647</v>
      </c>
      <c r="IC41" s="4"/>
    </row>
    <row r="42" customFormat="false" ht="18" hidden="false" customHeight="true" outlineLevel="0" collapsed="false">
      <c r="A42" s="15"/>
      <c r="B42" s="17"/>
      <c r="C42" s="17"/>
      <c r="D42" s="42"/>
      <c r="E42" s="25" t="s">
        <v>12</v>
      </c>
      <c r="F42" s="36" t="n">
        <f aca="false">ROUND(F$46*$L7*0.45,3)</f>
        <v>15.478</v>
      </c>
      <c r="G42" s="36" t="n">
        <f aca="false">ROUND(G$46*$L7*0.45,3)</f>
        <v>15.391</v>
      </c>
      <c r="H42" s="36" t="n">
        <f aca="false">ROUND(H$46*$L7*0.45,3)</f>
        <v>7.538</v>
      </c>
      <c r="I42" s="36" t="n">
        <f aca="false">ROUND(I$46*$L7*0.45,3)</f>
        <v>2.773</v>
      </c>
      <c r="J42" s="36" t="n">
        <f aca="false">ROUND(J$46*$L7*0.45,3)</f>
        <v>13.746</v>
      </c>
      <c r="K42" s="36" t="n">
        <f aca="false">ROUND(K$46*$L7*0.45,3)</f>
        <v>21.936</v>
      </c>
      <c r="L42" s="36" t="n">
        <f aca="false">ROUND(L$46*$L7*0.45,3)</f>
        <v>24.97</v>
      </c>
      <c r="IC42" s="4"/>
    </row>
    <row r="43" customFormat="false" ht="18" hidden="false" customHeight="true" outlineLevel="0" collapsed="false">
      <c r="A43" s="15"/>
      <c r="B43" s="17"/>
      <c r="C43" s="17"/>
      <c r="D43" s="42"/>
      <c r="E43" s="25" t="s">
        <v>13</v>
      </c>
      <c r="F43" s="36" t="n">
        <f aca="false">ROUND(F$46*$L8*0.45,3)</f>
        <v>20.637</v>
      </c>
      <c r="G43" s="36" t="n">
        <f aca="false">ROUND(G$46*$L8*0.45,3)</f>
        <v>20.522</v>
      </c>
      <c r="H43" s="36" t="n">
        <f aca="false">ROUND(H$46*$L8*0.45,3)</f>
        <v>10.051</v>
      </c>
      <c r="I43" s="36" t="n">
        <f aca="false">ROUND(I$46*$L8*0.45,3)</f>
        <v>3.697</v>
      </c>
      <c r="J43" s="36" t="n">
        <f aca="false">ROUND(J$46*$L8*0.45,3)</f>
        <v>18.328</v>
      </c>
      <c r="K43" s="36" t="n">
        <f aca="false">ROUND(K$46*$L8*0.45,3)</f>
        <v>29.248</v>
      </c>
      <c r="L43" s="36" t="n">
        <f aca="false">ROUND(L$46*$L8*0.45,3)</f>
        <v>33.294</v>
      </c>
      <c r="M43" s="37" t="s">
        <v>25</v>
      </c>
      <c r="IC43" s="4"/>
    </row>
    <row r="44" customFormat="false" ht="18" hidden="false" customHeight="true" outlineLevel="0" collapsed="false">
      <c r="A44" s="15"/>
      <c r="B44" s="17"/>
      <c r="C44" s="17"/>
      <c r="D44" s="42"/>
      <c r="E44" s="25" t="s">
        <v>15</v>
      </c>
      <c r="F44" s="36" t="n">
        <f aca="false">ROUND(F$46*$L9*0.45,3)</f>
        <v>30.956</v>
      </c>
      <c r="G44" s="36" t="n">
        <f aca="false">ROUND(G$46*$L9*0.45,3)</f>
        <v>30.783</v>
      </c>
      <c r="H44" s="36" t="n">
        <f aca="false">ROUND(H$46*$L9*0.45,3)</f>
        <v>15.077</v>
      </c>
      <c r="I44" s="36" t="n">
        <f aca="false">ROUND(I$46*$L9*0.45,3)</f>
        <v>5.546</v>
      </c>
      <c r="J44" s="36" t="n">
        <f aca="false">ROUND(J$46*$L9*0.45,3)</f>
        <v>27.491</v>
      </c>
      <c r="K44" s="36" t="n">
        <f aca="false">ROUND(K$46*$L9*0.45,3)</f>
        <v>43.872</v>
      </c>
      <c r="L44" s="36" t="n">
        <f aca="false">ROUND(L$46*$L9*0.45,3)</f>
        <v>49.941</v>
      </c>
      <c r="M44" s="37"/>
      <c r="N44" s="39"/>
      <c r="IC44" s="4"/>
    </row>
    <row r="45" customFormat="false" ht="18" hidden="false" customHeight="true" outlineLevel="0" collapsed="false">
      <c r="A45" s="15"/>
      <c r="B45" s="17"/>
      <c r="C45" s="17"/>
      <c r="D45" s="42"/>
      <c r="E45" s="25" t="s">
        <v>16</v>
      </c>
      <c r="F45" s="36" t="n">
        <f aca="false">ROUND(F$46*$L10*0.45,3)</f>
        <v>36.115</v>
      </c>
      <c r="G45" s="36" t="n">
        <f aca="false">ROUND(G$46*$L10*0.45,3)</f>
        <v>35.913</v>
      </c>
      <c r="H45" s="36" t="n">
        <f aca="false">ROUND(H$46*$L10*0.45,3)</f>
        <v>17.59</v>
      </c>
      <c r="I45" s="36" t="n">
        <f aca="false">ROUND(I$46*$L10*0.45,3)</f>
        <v>6.47</v>
      </c>
      <c r="J45" s="36" t="n">
        <f aca="false">ROUND(J$46*$L10*0.45,3)</f>
        <v>32.073</v>
      </c>
      <c r="K45" s="36" t="n">
        <f aca="false">ROUND(K$46*$L10*0.45,3)</f>
        <v>51.184</v>
      </c>
      <c r="L45" s="36" t="n">
        <f aca="false">ROUND(L$46*$L10*0.45,3)</f>
        <v>58.264</v>
      </c>
      <c r="M45" s="37"/>
      <c r="N45" s="39"/>
      <c r="IC45" s="4"/>
    </row>
    <row r="46" s="38" customFormat="true" ht="9" hidden="false" customHeight="true" outlineLevel="0" collapsed="false">
      <c r="A46" s="32" t="s">
        <v>26</v>
      </c>
      <c r="B46" s="16" t="n">
        <v>22.555</v>
      </c>
      <c r="C46" s="17" t="n">
        <v>0</v>
      </c>
      <c r="D46" s="42"/>
      <c r="E46" s="19" t="s">
        <v>18</v>
      </c>
      <c r="F46" s="33" t="n">
        <f aca="false">B46-B4+C4+C47</f>
        <v>22.93</v>
      </c>
      <c r="G46" s="33" t="n">
        <f aca="false">B46-B10+C10+C47</f>
        <v>22.802</v>
      </c>
      <c r="H46" s="33" t="n">
        <f aca="false">B46-B16+C16+C47</f>
        <v>11.168</v>
      </c>
      <c r="I46" s="33" t="n">
        <f aca="false">B46-B22+C22+C47</f>
        <v>4.108</v>
      </c>
      <c r="J46" s="33" t="n">
        <f aca="false">ABS(B46-B28)+C28+C47</f>
        <v>20.364</v>
      </c>
      <c r="K46" s="33" t="n">
        <f aca="false">ABS(B46-B34)+C34+C47</f>
        <v>32.498</v>
      </c>
      <c r="L46" s="44" t="n">
        <f aca="false">ABS(B46-B40)+C40+C47</f>
        <v>36.993</v>
      </c>
      <c r="M46" s="45" t="s">
        <v>7</v>
      </c>
      <c r="N46" s="39"/>
      <c r="O46" s="39"/>
      <c r="P46" s="46"/>
      <c r="Q46" s="47"/>
      <c r="R46" s="47"/>
      <c r="S46" s="48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38" customFormat="true" ht="9" hidden="false" customHeight="true" outlineLevel="0" collapsed="false">
      <c r="A47" s="32"/>
      <c r="B47" s="16" t="n">
        <v>24.654</v>
      </c>
      <c r="C47" s="17" t="n">
        <v>0.405</v>
      </c>
      <c r="D47" s="42"/>
      <c r="E47" s="19"/>
      <c r="F47" s="33"/>
      <c r="G47" s="33"/>
      <c r="H47" s="33"/>
      <c r="I47" s="33"/>
      <c r="J47" s="33"/>
      <c r="K47" s="33"/>
      <c r="L47" s="44"/>
      <c r="M47" s="45"/>
      <c r="N47" s="39"/>
      <c r="O47" s="39"/>
      <c r="P47" s="46"/>
      <c r="Q47" s="46"/>
      <c r="R47" s="46"/>
      <c r="S47" s="49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customFormat="false" ht="18" hidden="false" customHeight="true" outlineLevel="0" collapsed="false">
      <c r="A48" s="15" t="s">
        <v>8</v>
      </c>
      <c r="B48" s="17" t="n">
        <v>0.45</v>
      </c>
      <c r="C48" s="17"/>
      <c r="D48" s="42"/>
      <c r="E48" s="43" t="s">
        <v>9</v>
      </c>
      <c r="F48" s="36" t="n">
        <f aca="false">ROUND(F$53*$L6*0.45,3)</f>
        <v>14.374</v>
      </c>
      <c r="G48" s="36" t="n">
        <f aca="false">ROUND(G$53*$L6*0.45,3)</f>
        <v>14.317</v>
      </c>
      <c r="H48" s="36" t="n">
        <f aca="false">ROUND(H$53*$L6*0.45,3)</f>
        <v>9.081</v>
      </c>
      <c r="I48" s="36" t="n">
        <f aca="false">ROUND(I$53*$L6*0.45,3)</f>
        <v>5.904</v>
      </c>
      <c r="J48" s="36" t="n">
        <f aca="false">ROUND(J$53*$L6*0.45,3)</f>
        <v>13.22</v>
      </c>
      <c r="K48" s="36" t="n">
        <f aca="false">ROUND(K$53*$L6*0.45,3)</f>
        <v>18.68</v>
      </c>
      <c r="L48" s="36" t="n">
        <f aca="false">ROUND(L$53*$L6*0.45,3)</f>
        <v>20.703</v>
      </c>
      <c r="M48" s="50" t="n">
        <f aca="false">ROUND(M$53*$L6*0.45,3)</f>
        <v>4.238</v>
      </c>
      <c r="IC48" s="4"/>
    </row>
    <row r="49" customFormat="false" ht="18" hidden="false" customHeight="true" outlineLevel="0" collapsed="false">
      <c r="A49" s="15"/>
      <c r="B49" s="17"/>
      <c r="C49" s="17"/>
      <c r="D49" s="42"/>
      <c r="E49" s="25" t="s">
        <v>12</v>
      </c>
      <c r="F49" s="36" t="n">
        <f aca="false">ROUND(F$53*$L7*0.45,3)</f>
        <v>21.562</v>
      </c>
      <c r="G49" s="36" t="n">
        <f aca="false">ROUND(G$53*$L7*0.45,3)</f>
        <v>21.475</v>
      </c>
      <c r="H49" s="36" t="n">
        <f aca="false">ROUND(H$53*$L7*0.45,3)</f>
        <v>13.622</v>
      </c>
      <c r="I49" s="36" t="n">
        <f aca="false">ROUND(I$53*$L7*0.45,3)</f>
        <v>8.857</v>
      </c>
      <c r="J49" s="36" t="n">
        <f aca="false">ROUND(J$53*$L7*0.45,3)</f>
        <v>19.829</v>
      </c>
      <c r="K49" s="36" t="n">
        <f aca="false">ROUND(K$53*$L7*0.45,3)</f>
        <v>28.02</v>
      </c>
      <c r="L49" s="36" t="n">
        <f aca="false">ROUND(L$53*$L7*0.45,3)</f>
        <v>31.054</v>
      </c>
      <c r="M49" s="36" t="n">
        <f aca="false">ROUND(M$53*$L7*0.45,3)</f>
        <v>6.357</v>
      </c>
      <c r="IC49" s="4"/>
    </row>
    <row r="50" customFormat="false" ht="18" hidden="false" customHeight="true" outlineLevel="0" collapsed="false">
      <c r="A50" s="15"/>
      <c r="B50" s="17"/>
      <c r="C50" s="17"/>
      <c r="D50" s="42"/>
      <c r="E50" s="25" t="s">
        <v>13</v>
      </c>
      <c r="F50" s="36" t="n">
        <f aca="false">ROUND(F$53*$L8*0.45,3)</f>
        <v>28.749</v>
      </c>
      <c r="G50" s="36" t="n">
        <f aca="false">ROUND(G$53*$L8*0.45,3)</f>
        <v>28.634</v>
      </c>
      <c r="H50" s="36" t="n">
        <f aca="false">ROUND(H$53*$L8*0.45,3)</f>
        <v>18.163</v>
      </c>
      <c r="I50" s="36" t="n">
        <f aca="false">ROUND(I$53*$L8*0.45,3)</f>
        <v>11.809</v>
      </c>
      <c r="J50" s="36" t="n">
        <f aca="false">ROUND(J$53*$L8*0.45,3)</f>
        <v>26.439</v>
      </c>
      <c r="K50" s="36" t="n">
        <f aca="false">ROUND(K$53*$L8*0.45,3)</f>
        <v>37.36</v>
      </c>
      <c r="L50" s="36" t="n">
        <f aca="false">ROUND(L$53*$L8*0.45,3)</f>
        <v>41.405</v>
      </c>
      <c r="M50" s="36" t="n">
        <f aca="false">ROUND(M$53*$L8*0.45,3)</f>
        <v>8.476</v>
      </c>
      <c r="IC50" s="4"/>
    </row>
    <row r="51" customFormat="false" ht="18" hidden="false" customHeight="true" outlineLevel="0" collapsed="false">
      <c r="A51" s="15"/>
      <c r="B51" s="17"/>
      <c r="C51" s="17"/>
      <c r="D51" s="42"/>
      <c r="E51" s="25" t="s">
        <v>15</v>
      </c>
      <c r="F51" s="36" t="n">
        <f aca="false">ROUND(F$53*$L9*0.45,3)</f>
        <v>43.123</v>
      </c>
      <c r="G51" s="36" t="n">
        <f aca="false">ROUND(G$53*$L9*0.45,3)</f>
        <v>42.95</v>
      </c>
      <c r="H51" s="36" t="n">
        <f aca="false">ROUND(H$53*$L9*0.45,3)</f>
        <v>27.244</v>
      </c>
      <c r="I51" s="36" t="n">
        <f aca="false">ROUND(I$53*$L9*0.45,3)</f>
        <v>17.713</v>
      </c>
      <c r="J51" s="36" t="n">
        <f aca="false">ROUND(J$53*$L9*0.45,3)</f>
        <v>39.659</v>
      </c>
      <c r="K51" s="36" t="n">
        <f aca="false">ROUND(K$53*$L9*0.45,3)</f>
        <v>56.04</v>
      </c>
      <c r="L51" s="36" t="n">
        <f aca="false">ROUND(L$53*$L9*0.45,3)</f>
        <v>62.108</v>
      </c>
      <c r="M51" s="36" t="n">
        <f aca="false">ROUND(M$53*$L9*0.45,3)</f>
        <v>12.714</v>
      </c>
      <c r="N51" s="37"/>
      <c r="IC51" s="4"/>
    </row>
    <row r="52" customFormat="false" ht="18" hidden="false" customHeight="true" outlineLevel="0" collapsed="false">
      <c r="A52" s="15"/>
      <c r="B52" s="17"/>
      <c r="C52" s="17"/>
      <c r="D52" s="42"/>
      <c r="E52" s="25" t="s">
        <v>16</v>
      </c>
      <c r="F52" s="36" t="n">
        <f aca="false">ROUND(F$53*$L10*0.45,3)</f>
        <v>50.31</v>
      </c>
      <c r="G52" s="36" t="n">
        <f aca="false">ROUND(G$53*$L10*0.45,3)</f>
        <v>50.109</v>
      </c>
      <c r="H52" s="36" t="n">
        <f aca="false">ROUND(H$53*$L10*0.45,3)</f>
        <v>31.785</v>
      </c>
      <c r="I52" s="36" t="n">
        <f aca="false">ROUND(I$53*$L10*0.45,3)</f>
        <v>20.666</v>
      </c>
      <c r="J52" s="36" t="n">
        <f aca="false">ROUND(J$53*$L10*0.45,3)</f>
        <v>46.269</v>
      </c>
      <c r="K52" s="36" t="n">
        <f aca="false">ROUND(K$53*$L10*0.45,3)</f>
        <v>65.38</v>
      </c>
      <c r="L52" s="36" t="n">
        <f aca="false">ROUND(L$53*$L10*0.45,3)</f>
        <v>72.459</v>
      </c>
      <c r="M52" s="36" t="n">
        <f aca="false">ROUND(M$53*$L10*0.45,3)</f>
        <v>14.833</v>
      </c>
      <c r="N52" s="37" t="s">
        <v>27</v>
      </c>
      <c r="O52" s="39"/>
      <c r="P52" s="39"/>
      <c r="IC52" s="4"/>
    </row>
    <row r="53" s="38" customFormat="true" ht="18" hidden="false" customHeight="true" outlineLevel="0" collapsed="false">
      <c r="A53" s="32" t="s">
        <v>27</v>
      </c>
      <c r="B53" s="16" t="n">
        <v>15.996</v>
      </c>
      <c r="C53" s="17" t="n">
        <v>0.355</v>
      </c>
      <c r="D53" s="42"/>
      <c r="E53" s="19" t="s">
        <v>18</v>
      </c>
      <c r="F53" s="34" t="n">
        <f aca="false">ABS(B53-B47)+C53+F46</f>
        <v>31.943</v>
      </c>
      <c r="G53" s="34" t="n">
        <f aca="false">ABS(B53-B47)+C53+G46</f>
        <v>31.815</v>
      </c>
      <c r="H53" s="34" t="n">
        <f aca="false">ABS(B53-B47)+C53+H46</f>
        <v>20.181</v>
      </c>
      <c r="I53" s="34" t="n">
        <f aca="false">ABS(B53-B47)+C53+I46</f>
        <v>13.121</v>
      </c>
      <c r="J53" s="34" t="n">
        <f aca="false">ABS(B53-B47)+C53+J46</f>
        <v>29.377</v>
      </c>
      <c r="K53" s="34" t="n">
        <f aca="false">ABS(B53-B47)+C53+K46</f>
        <v>41.511</v>
      </c>
      <c r="L53" s="34" t="n">
        <f aca="false">ABS(B53-B47)+C53+L46</f>
        <v>46.006</v>
      </c>
      <c r="M53" s="34" t="n">
        <f aca="false">ABS(B53-B47)+C47+C53</f>
        <v>9.418</v>
      </c>
      <c r="N53" s="34" t="s">
        <v>7</v>
      </c>
      <c r="O53" s="46"/>
      <c r="P53" s="46"/>
      <c r="Q53" s="47"/>
      <c r="R53" s="47"/>
      <c r="S53" s="48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8" hidden="false" customHeight="true" outlineLevel="0" collapsed="false">
      <c r="A54" s="15" t="s">
        <v>8</v>
      </c>
      <c r="B54" s="17" t="n">
        <v>0.45</v>
      </c>
      <c r="C54" s="17"/>
      <c r="D54" s="42"/>
      <c r="E54" s="43" t="s">
        <v>9</v>
      </c>
      <c r="F54" s="36" t="n">
        <f aca="false">ROUND(F$59*$L6*0.45,3)</f>
        <v>19.094</v>
      </c>
      <c r="G54" s="36" t="n">
        <f aca="false">ROUND(G$59*$L6*0.45,3)</f>
        <v>19.036</v>
      </c>
      <c r="H54" s="36" t="n">
        <f aca="false">ROUND(H$59*$L6*0.45,3)</f>
        <v>13.801</v>
      </c>
      <c r="I54" s="36" t="n">
        <f aca="false">ROUND(I$59*$L6*0.45,3)</f>
        <v>10.624</v>
      </c>
      <c r="J54" s="36" t="n">
        <f aca="false">ROUND(J$59*$L6*0.45,3)</f>
        <v>17.939</v>
      </c>
      <c r="K54" s="36" t="n">
        <f aca="false">ROUND(K$59*$L6*0.45,3)</f>
        <v>23.399</v>
      </c>
      <c r="L54" s="36" t="n">
        <f aca="false">ROUND(L$59*$L6*0.45,3)</f>
        <v>25.422</v>
      </c>
      <c r="M54" s="36" t="n">
        <f aca="false">ROUND(M$59*$L6*0.45,3)</f>
        <v>8.957</v>
      </c>
      <c r="N54" s="36" t="n">
        <f aca="false">ROUND(N$59*$L6*0.45,3)</f>
        <v>5.039</v>
      </c>
    </row>
    <row r="55" customFormat="false" ht="18" hidden="false" customHeight="true" outlineLevel="0" collapsed="false">
      <c r="A55" s="15"/>
      <c r="B55" s="17"/>
      <c r="C55" s="17"/>
      <c r="D55" s="42"/>
      <c r="E55" s="25" t="s">
        <v>12</v>
      </c>
      <c r="F55" s="36" t="n">
        <f aca="false">ROUND(F$59*$L7*0.45,3)</f>
        <v>28.64</v>
      </c>
      <c r="G55" s="36" t="n">
        <f aca="false">ROUND(G$59*$L7*0.45,3)</f>
        <v>28.554</v>
      </c>
      <c r="H55" s="36" t="n">
        <f aca="false">ROUND(H$59*$L7*0.45,3)</f>
        <v>20.701</v>
      </c>
      <c r="I55" s="36" t="n">
        <f aca="false">ROUND(I$59*$L7*0.45,3)</f>
        <v>15.935</v>
      </c>
      <c r="J55" s="36" t="n">
        <f aca="false">ROUND(J$59*$L7*0.45,3)</f>
        <v>26.908</v>
      </c>
      <c r="K55" s="36" t="n">
        <f aca="false">ROUND(K$59*$L7*0.45,3)</f>
        <v>35.099</v>
      </c>
      <c r="L55" s="36" t="n">
        <f aca="false">ROUND(L$59*$L7*0.45,3)</f>
        <v>38.133</v>
      </c>
      <c r="M55" s="36" t="n">
        <f aca="false">ROUND(M$59*$L7*0.45,3)</f>
        <v>13.436</v>
      </c>
      <c r="N55" s="36" t="n">
        <f aca="false">ROUND(N$59*$L7*0.45,3)</f>
        <v>7.558</v>
      </c>
    </row>
    <row r="56" customFormat="false" ht="18" hidden="false" customHeight="true" outlineLevel="0" collapsed="false">
      <c r="A56" s="15"/>
      <c r="B56" s="17"/>
      <c r="C56" s="17"/>
      <c r="D56" s="42"/>
      <c r="E56" s="25" t="s">
        <v>13</v>
      </c>
      <c r="F56" s="36" t="n">
        <f aca="false">ROUND(F$59*$L8*0.45,3)</f>
        <v>38.187</v>
      </c>
      <c r="G56" s="36" t="n">
        <f aca="false">ROUND(G$59*$L8*0.45,3)</f>
        <v>38.072</v>
      </c>
      <c r="H56" s="36" t="n">
        <f aca="false">ROUND(H$59*$L8*0.45,3)</f>
        <v>27.601</v>
      </c>
      <c r="I56" s="36" t="n">
        <f aca="false">ROUND(I$59*$L8*0.45,3)</f>
        <v>21.247</v>
      </c>
      <c r="J56" s="36" t="n">
        <f aca="false">ROUND(J$59*$L8*0.45,3)</f>
        <v>35.878</v>
      </c>
      <c r="K56" s="36" t="n">
        <f aca="false">ROUND(K$59*$L8*0.45,3)</f>
        <v>46.798</v>
      </c>
      <c r="L56" s="36" t="n">
        <f aca="false">ROUND(L$59*$L8*0.45,3)</f>
        <v>50.844</v>
      </c>
      <c r="M56" s="36" t="n">
        <f aca="false">ROUND(M$59*$L8*0.45,3)</f>
        <v>17.915</v>
      </c>
      <c r="N56" s="36" t="n">
        <f aca="false">ROUND(N$59*$L8*0.45,3)</f>
        <v>10.077</v>
      </c>
    </row>
    <row r="57" customFormat="false" ht="18" hidden="false" customHeight="true" outlineLevel="0" collapsed="false">
      <c r="A57" s="15"/>
      <c r="B57" s="17"/>
      <c r="C57" s="17"/>
      <c r="D57" s="42"/>
      <c r="E57" s="25" t="s">
        <v>15</v>
      </c>
      <c r="F57" s="36" t="n">
        <f aca="false">ROUND(F$59*$L9*0.45,3)</f>
        <v>57.281</v>
      </c>
      <c r="G57" s="36" t="n">
        <f aca="false">ROUND(G$59*$L9*0.45,3)</f>
        <v>57.108</v>
      </c>
      <c r="H57" s="36" t="n">
        <f aca="false">ROUND(H$59*$L9*0.45,3)</f>
        <v>41.402</v>
      </c>
      <c r="I57" s="36" t="n">
        <f aca="false">ROUND(I$59*$L9*0.45,3)</f>
        <v>31.871</v>
      </c>
      <c r="J57" s="36" t="n">
        <f aca="false">ROUND(J$59*$L9*0.45,3)</f>
        <v>53.816</v>
      </c>
      <c r="K57" s="36" t="n">
        <f aca="false">ROUND(K$59*$L9*0.45,3)</f>
        <v>70.197</v>
      </c>
      <c r="L57" s="36" t="n">
        <f aca="false">ROUND(L$59*$L9*0.45,3)</f>
        <v>76.266</v>
      </c>
      <c r="M57" s="36" t="n">
        <f aca="false">ROUND(M$59*$L9*0.45,3)</f>
        <v>26.872</v>
      </c>
      <c r="N57" s="36" t="n">
        <f aca="false">ROUND(N$59*$L9*0.45,3)</f>
        <v>15.116</v>
      </c>
      <c r="O57" s="39"/>
      <c r="P57" s="39"/>
      <c r="Q57" s="39"/>
    </row>
    <row r="58" customFormat="false" ht="18" hidden="false" customHeight="true" outlineLevel="0" collapsed="false">
      <c r="A58" s="15"/>
      <c r="B58" s="17"/>
      <c r="C58" s="17"/>
      <c r="D58" s="42"/>
      <c r="E58" s="25" t="s">
        <v>16</v>
      </c>
      <c r="F58" s="36" t="n">
        <f aca="false">ROUND(F$59*$L10*0.45,3)</f>
        <v>66.827</v>
      </c>
      <c r="G58" s="36" t="n">
        <f aca="false">ROUND(G$59*$L10*0.45,3)</f>
        <v>66.626</v>
      </c>
      <c r="H58" s="36" t="n">
        <f aca="false">ROUND(H$59*$L10*0.45,3)</f>
        <v>48.302</v>
      </c>
      <c r="I58" s="36" t="n">
        <f aca="false">ROUND(I$59*$L10*0.45,3)</f>
        <v>37.183</v>
      </c>
      <c r="J58" s="36" t="n">
        <f aca="false">ROUND(J$59*$L10*0.45,3)</f>
        <v>62.786</v>
      </c>
      <c r="K58" s="36" t="n">
        <f aca="false">ROUND(K$59*$L10*0.45,3)</f>
        <v>81.897</v>
      </c>
      <c r="L58" s="36" t="n">
        <f aca="false">ROUND(L$59*$L10*0.45,3)</f>
        <v>88.976</v>
      </c>
      <c r="M58" s="36" t="n">
        <f aca="false">ROUND(M$59*$L10*0.45,3)</f>
        <v>31.35</v>
      </c>
      <c r="N58" s="36" t="n">
        <f aca="false">ROUND(N$59*$L10*0.45,3)</f>
        <v>17.635</v>
      </c>
      <c r="O58" s="37" t="s">
        <v>28</v>
      </c>
      <c r="P58" s="39"/>
      <c r="Q58" s="39"/>
    </row>
    <row r="59" s="38" customFormat="true" ht="18" hidden="false" customHeight="true" outlineLevel="0" collapsed="false">
      <c r="A59" s="32" t="s">
        <v>28</v>
      </c>
      <c r="B59" s="16" t="n">
        <v>5.487</v>
      </c>
      <c r="C59" s="17" t="n">
        <v>0.333</v>
      </c>
      <c r="D59" s="42"/>
      <c r="E59" s="19" t="s">
        <v>18</v>
      </c>
      <c r="F59" s="34" t="n">
        <f aca="false">ABS(B59-B47)+C59+F46</f>
        <v>42.43</v>
      </c>
      <c r="G59" s="34" t="n">
        <f aca="false">ABS(B59-B47)+C59+G46</f>
        <v>42.302</v>
      </c>
      <c r="H59" s="34" t="n">
        <f aca="false">ABS(B59-B47)+C59+H46</f>
        <v>30.668</v>
      </c>
      <c r="I59" s="34" t="n">
        <f aca="false">ABS(B59-B47)+C59+I46</f>
        <v>23.608</v>
      </c>
      <c r="J59" s="34" t="n">
        <f aca="false">ABS(B59-B47)+C59+J46</f>
        <v>39.864</v>
      </c>
      <c r="K59" s="34" t="n">
        <f aca="false">ABS(B59-B47)+C59+K46</f>
        <v>51.998</v>
      </c>
      <c r="L59" s="34" t="n">
        <f aca="false">ABS(B59-B47)+C59+L46</f>
        <v>56.493</v>
      </c>
      <c r="M59" s="34" t="n">
        <f aca="false">ABS(B59-B47)+C47+C59</f>
        <v>19.905</v>
      </c>
      <c r="N59" s="34" t="n">
        <f aca="false">ABS(B59-B53)+C53+C59</f>
        <v>11.197</v>
      </c>
      <c r="O59" s="34" t="s">
        <v>7</v>
      </c>
      <c r="P59" s="46"/>
      <c r="Q59" s="47"/>
      <c r="R59" s="47"/>
      <c r="S59" s="48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customFormat="false" ht="18" hidden="false" customHeight="true" outlineLevel="0" collapsed="false">
      <c r="A60" s="15" t="s">
        <v>8</v>
      </c>
      <c r="B60" s="17" t="n">
        <v>0.45</v>
      </c>
      <c r="C60" s="17"/>
      <c r="D60" s="42"/>
      <c r="E60" s="43" t="s">
        <v>9</v>
      </c>
      <c r="F60" s="36" t="n">
        <f aca="false">ROUND(F$65*$L6*0.45,3)</f>
        <v>21.326</v>
      </c>
      <c r="G60" s="36" t="n">
        <f aca="false">ROUND(G$65*$L6*0.45,3)</f>
        <v>21.268</v>
      </c>
      <c r="H60" s="36" t="n">
        <f aca="false">ROUND(H$65*$L6*0.45,3)</f>
        <v>16.033</v>
      </c>
      <c r="I60" s="36" t="n">
        <f aca="false">ROUND(I$65*$L6*0.45,3)</f>
        <v>12.856</v>
      </c>
      <c r="J60" s="36" t="n">
        <f aca="false">ROUND(J$65*$L6*0.45,3)</f>
        <v>20.171</v>
      </c>
      <c r="K60" s="36" t="n">
        <f aca="false">ROUND(K$65*$L6*0.45,3)</f>
        <v>25.632</v>
      </c>
      <c r="L60" s="36" t="n">
        <f aca="false">ROUND(L$65*$L6*0.45,3)</f>
        <v>27.654</v>
      </c>
      <c r="M60" s="36" t="n">
        <f aca="false">ROUND(M$65*$L6*0.45,3)</f>
        <v>11.19</v>
      </c>
      <c r="N60" s="36" t="n">
        <f aca="false">ROUND(N$65*$L6*0.45,3)</f>
        <v>7.271</v>
      </c>
      <c r="O60" s="36" t="n">
        <f aca="false">ROUND(O$65*$L6*0.45,3)</f>
        <v>2.532</v>
      </c>
    </row>
    <row r="61" customFormat="false" ht="18" hidden="false" customHeight="true" outlineLevel="0" collapsed="false">
      <c r="A61" s="15"/>
      <c r="B61" s="17"/>
      <c r="C61" s="17"/>
      <c r="D61" s="42"/>
      <c r="E61" s="25" t="s">
        <v>12</v>
      </c>
      <c r="F61" s="36" t="n">
        <f aca="false">ROUND(F$65*$L7*0.45,3)</f>
        <v>31.989</v>
      </c>
      <c r="G61" s="36" t="n">
        <f aca="false">ROUND(G$65*$L7*0.45,3)</f>
        <v>31.903</v>
      </c>
      <c r="H61" s="36" t="n">
        <f aca="false">ROUND(H$65*$L7*0.45,3)</f>
        <v>24.05</v>
      </c>
      <c r="I61" s="36" t="n">
        <f aca="false">ROUND(I$65*$L7*0.45,3)</f>
        <v>19.284</v>
      </c>
      <c r="J61" s="36" t="n">
        <f aca="false">ROUND(J$65*$L7*0.45,3)</f>
        <v>30.257</v>
      </c>
      <c r="K61" s="36" t="n">
        <f aca="false">ROUND(K$65*$L7*0.45,3)</f>
        <v>38.447</v>
      </c>
      <c r="L61" s="36" t="n">
        <f aca="false">ROUND(L$65*$L7*0.45,3)</f>
        <v>41.481</v>
      </c>
      <c r="M61" s="36" t="n">
        <f aca="false">ROUND(M$65*$L7*0.45,3)</f>
        <v>16.785</v>
      </c>
      <c r="N61" s="36" t="n">
        <f aca="false">ROUND(N$65*$L7*0.45,3)</f>
        <v>10.907</v>
      </c>
      <c r="O61" s="36" t="n">
        <f aca="false">ROUND(O$65*$L7*0.45,3)</f>
        <v>3.798</v>
      </c>
    </row>
    <row r="62" customFormat="false" ht="18" hidden="false" customHeight="true" outlineLevel="0" collapsed="false">
      <c r="A62" s="15"/>
      <c r="B62" s="17"/>
      <c r="C62" s="17"/>
      <c r="D62" s="42"/>
      <c r="E62" s="25" t="s">
        <v>13</v>
      </c>
      <c r="F62" s="36" t="n">
        <f aca="false">ROUND(F$65*$L8*0.45,3)</f>
        <v>42.652</v>
      </c>
      <c r="G62" s="36" t="n">
        <f aca="false">ROUND(G$65*$L8*0.45,3)</f>
        <v>42.537</v>
      </c>
      <c r="H62" s="36" t="n">
        <f aca="false">ROUND(H$65*$L8*0.45,3)</f>
        <v>32.066</v>
      </c>
      <c r="I62" s="36" t="n">
        <f aca="false">ROUND(I$65*$L8*0.45,3)</f>
        <v>25.712</v>
      </c>
      <c r="J62" s="36" t="n">
        <f aca="false">ROUND(J$65*$L8*0.45,3)</f>
        <v>40.343</v>
      </c>
      <c r="K62" s="36" t="n">
        <f aca="false">ROUND(K$65*$L8*0.45,3)</f>
        <v>51.263</v>
      </c>
      <c r="L62" s="36" t="n">
        <f aca="false">ROUND(L$65*$L8*0.45,3)</f>
        <v>55.309</v>
      </c>
      <c r="M62" s="36" t="n">
        <f aca="false">ROUND(M$65*$L8*0.45,3)</f>
        <v>22.379</v>
      </c>
      <c r="N62" s="36" t="n">
        <f aca="false">ROUND(N$65*$L8*0.45,3)</f>
        <v>14.542</v>
      </c>
      <c r="O62" s="36" t="n">
        <f aca="false">ROUND(O$65*$L8*0.45,3)</f>
        <v>5.064</v>
      </c>
      <c r="P62" s="37" t="s">
        <v>29</v>
      </c>
    </row>
    <row r="63" customFormat="false" ht="18" hidden="false" customHeight="true" outlineLevel="0" collapsed="false">
      <c r="A63" s="15"/>
      <c r="B63" s="17"/>
      <c r="C63" s="17"/>
      <c r="D63" s="42"/>
      <c r="E63" s="25" t="s">
        <v>15</v>
      </c>
      <c r="F63" s="36" t="n">
        <f aca="false">ROUND(F$65*$L9*0.45,3)</f>
        <v>63.978</v>
      </c>
      <c r="G63" s="36" t="n">
        <f aca="false">ROUND(G$65*$L9*0.45,3)</f>
        <v>63.805</v>
      </c>
      <c r="H63" s="36" t="n">
        <f aca="false">ROUND(H$65*$L9*0.45,3)</f>
        <v>48.099</v>
      </c>
      <c r="I63" s="36" t="n">
        <f aca="false">ROUND(I$65*$L9*0.45,3)</f>
        <v>38.568</v>
      </c>
      <c r="J63" s="36" t="n">
        <f aca="false">ROUND(J$65*$L9*0.45,3)</f>
        <v>60.514</v>
      </c>
      <c r="K63" s="36" t="n">
        <f aca="false">ROUND(K$65*$L9*0.45,3)</f>
        <v>76.895</v>
      </c>
      <c r="L63" s="36" t="n">
        <f aca="false">ROUND(L$65*$L9*0.45,3)</f>
        <v>82.963</v>
      </c>
      <c r="M63" s="36" t="n">
        <f aca="false">ROUND(M$65*$L9*0.45,3)</f>
        <v>33.569</v>
      </c>
      <c r="N63" s="36" t="n">
        <f aca="false">ROUND(N$65*$L9*0.45,3)</f>
        <v>21.813</v>
      </c>
      <c r="O63" s="36" t="n">
        <f aca="false">ROUND(O$65*$L9*0.45,3)</f>
        <v>7.596</v>
      </c>
      <c r="P63" s="37"/>
      <c r="Q63" s="39"/>
      <c r="R63" s="39"/>
    </row>
    <row r="64" customFormat="false" ht="18" hidden="false" customHeight="true" outlineLevel="0" collapsed="false">
      <c r="A64" s="15"/>
      <c r="B64" s="17"/>
      <c r="C64" s="17"/>
      <c r="D64" s="42"/>
      <c r="E64" s="25" t="s">
        <v>16</v>
      </c>
      <c r="F64" s="36" t="n">
        <f aca="false">ROUND(F$65*$L10*0.45,3)</f>
        <v>74.641</v>
      </c>
      <c r="G64" s="36" t="n">
        <f aca="false">ROUND(G$65*$L10*0.45,3)</f>
        <v>74.439</v>
      </c>
      <c r="H64" s="36" t="n">
        <f aca="false">ROUND(H$65*$L10*0.45,3)</f>
        <v>56.116</v>
      </c>
      <c r="I64" s="36" t="n">
        <f aca="false">ROUND(I$65*$L10*0.45,3)</f>
        <v>44.996</v>
      </c>
      <c r="J64" s="36" t="n">
        <f aca="false">ROUND(J$65*$L10*0.45,3)</f>
        <v>70.599</v>
      </c>
      <c r="K64" s="36" t="n">
        <f aca="false">ROUND(K$65*$L10*0.45,3)</f>
        <v>89.71</v>
      </c>
      <c r="L64" s="36" t="n">
        <f aca="false">ROUND(L$65*$L10*0.45,3)</f>
        <v>96.79</v>
      </c>
      <c r="M64" s="36" t="n">
        <f aca="false">ROUND(M$65*$L10*0.45,3)</f>
        <v>39.164</v>
      </c>
      <c r="N64" s="36" t="n">
        <f aca="false">ROUND(N$65*$L10*0.45,3)</f>
        <v>25.449</v>
      </c>
      <c r="O64" s="36" t="n">
        <f aca="false">ROUND(O$65*$L10*0.45,3)</f>
        <v>8.863</v>
      </c>
      <c r="P64" s="37"/>
      <c r="Q64" s="39"/>
      <c r="R64" s="39"/>
    </row>
    <row r="65" s="38" customFormat="true" ht="18" hidden="false" customHeight="true" outlineLevel="0" collapsed="false">
      <c r="A65" s="32" t="s">
        <v>30</v>
      </c>
      <c r="B65" s="16" t="n">
        <v>0.681</v>
      </c>
      <c r="C65" s="17" t="n">
        <v>0.488</v>
      </c>
      <c r="D65" s="42"/>
      <c r="E65" s="19" t="s">
        <v>18</v>
      </c>
      <c r="F65" s="34" t="n">
        <f aca="false">ABS(B65-B47)+C65+F46</f>
        <v>47.391</v>
      </c>
      <c r="G65" s="34" t="n">
        <f aca="false">ABS(B65-B47)+C65+G46</f>
        <v>47.263</v>
      </c>
      <c r="H65" s="34" t="n">
        <f aca="false">ABS(B65-B47)+C65+H46</f>
        <v>35.629</v>
      </c>
      <c r="I65" s="34" t="n">
        <f aca="false">ABS(B65-B47)+C65+I46</f>
        <v>28.569</v>
      </c>
      <c r="J65" s="34" t="n">
        <f aca="false">ABS(B65-B47)+C65+J46</f>
        <v>44.825</v>
      </c>
      <c r="K65" s="34" t="n">
        <f aca="false">ABS(B65-B47)+C65+K46</f>
        <v>56.959</v>
      </c>
      <c r="L65" s="34" t="n">
        <f aca="false">ABS(B65-B47)+C65+L46</f>
        <v>61.454</v>
      </c>
      <c r="M65" s="34" t="n">
        <f aca="false">ABS(B65-B47)+C47+C65</f>
        <v>24.866</v>
      </c>
      <c r="N65" s="34" t="n">
        <f aca="false">ABS(B65-B53)+C53+C65</f>
        <v>16.158</v>
      </c>
      <c r="O65" s="34" t="n">
        <f aca="false">ABS(B65-B59)+C59+C65</f>
        <v>5.627</v>
      </c>
      <c r="P65" s="37"/>
      <c r="Q65" s="46"/>
      <c r="R65" s="49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57" customFormat="true" ht="39" hidden="false" customHeight="true" outlineLevel="0" collapsed="false">
      <c r="A66" s="51"/>
      <c r="B66" s="51"/>
      <c r="C66" s="51"/>
      <c r="D66" s="52"/>
      <c r="E66" s="53" t="s">
        <v>31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4"/>
      <c r="R66" s="54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55"/>
      <c r="BS66" s="55"/>
      <c r="BT66" s="55"/>
      <c r="BU66" s="55"/>
      <c r="BV66" s="55"/>
      <c r="BW66" s="55"/>
      <c r="BX66" s="55"/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  <c r="GQ66" s="55"/>
      <c r="GR66" s="55"/>
      <c r="GS66" s="55"/>
      <c r="GT66" s="55"/>
      <c r="GU66" s="55"/>
      <c r="GV66" s="55"/>
      <c r="GW66" s="55"/>
      <c r="GX66" s="55"/>
      <c r="GY66" s="55"/>
      <c r="GZ66" s="55"/>
      <c r="HA66" s="55"/>
      <c r="HB66" s="55"/>
      <c r="HC66" s="55"/>
      <c r="HD66" s="55"/>
      <c r="HE66" s="55"/>
      <c r="HF66" s="55"/>
      <c r="HG66" s="55"/>
      <c r="HH66" s="55"/>
      <c r="HI66" s="55"/>
      <c r="HJ66" s="55"/>
      <c r="HK66" s="55"/>
      <c r="HL66" s="55"/>
      <c r="HM66" s="55"/>
      <c r="HN66" s="55"/>
      <c r="HO66" s="55"/>
      <c r="HP66" s="55"/>
      <c r="HQ66" s="55"/>
      <c r="HR66" s="55"/>
      <c r="HS66" s="55"/>
      <c r="HT66" s="55"/>
      <c r="HU66" s="55"/>
      <c r="HV66" s="55"/>
      <c r="HW66" s="55"/>
      <c r="HX66" s="55"/>
      <c r="HY66" s="55"/>
      <c r="HZ66" s="55"/>
      <c r="IA66" s="55"/>
      <c r="IB66" s="55"/>
      <c r="IC66" s="55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</row>
    <row r="67" customFormat="false" ht="14.25" hidden="false" customHeight="true" outlineLevel="0" collapsed="false"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</row>
  </sheetData>
  <mergeCells count="40">
    <mergeCell ref="E2:P2"/>
    <mergeCell ref="E3:G3"/>
    <mergeCell ref="N3:O3"/>
    <mergeCell ref="D4:D40"/>
    <mergeCell ref="A5:A9"/>
    <mergeCell ref="B5:C9"/>
    <mergeCell ref="G7:G9"/>
    <mergeCell ref="A11:A15"/>
    <mergeCell ref="B11:C15"/>
    <mergeCell ref="A17:A21"/>
    <mergeCell ref="B17:C21"/>
    <mergeCell ref="A23:A27"/>
    <mergeCell ref="B23:C27"/>
    <mergeCell ref="A29:A33"/>
    <mergeCell ref="B29:C33"/>
    <mergeCell ref="A35:A39"/>
    <mergeCell ref="B35:C39"/>
    <mergeCell ref="L36:L39"/>
    <mergeCell ref="A41:A45"/>
    <mergeCell ref="B41:C45"/>
    <mergeCell ref="D41:D65"/>
    <mergeCell ref="M43:M45"/>
    <mergeCell ref="A46:A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52"/>
    <mergeCell ref="B48:C52"/>
    <mergeCell ref="A54:A58"/>
    <mergeCell ref="B54:C58"/>
    <mergeCell ref="A60:A64"/>
    <mergeCell ref="B60:C64"/>
    <mergeCell ref="P62:P65"/>
    <mergeCell ref="E66:P66"/>
  </mergeCells>
  <printOptions headings="false" gridLines="false" gridLinesSet="true" horizontalCentered="false" verticalCentered="false"/>
  <pageMargins left="0.511805555555556" right="0.354166666666667" top="0.5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29:14Z</dcterms:created>
  <dc:creator>周建炜</dc:creator>
  <dc:description/>
  <dc:language>en-US</dc:language>
  <cp:lastModifiedBy/>
  <dcterms:modified xsi:type="dcterms:W3CDTF">2017-09-26T08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